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综合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元江法院岗位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是</t>
  </si>
  <si>
    <t xml:space="preserve">女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1" width="11.12"/>
    <col collapsed="false" customWidth="true" hidden="false" outlineLevel="0" max="4" min="4" style="1" width="4.75"/>
    <col collapsed="false" customWidth="true" hidden="false" outlineLevel="0" max="5" min="5" style="1" width="8.11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1" width="7.74"/>
    <col collapsed="false" customWidth="true" hidden="false" outlineLevel="0" max="10" min="10" style="1" width="8.62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false" hidden="false" outlineLevel="0" max="239" min="13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5" hidden="false" customHeight="true" outlineLevel="0" collapsed="false">
      <c r="A3" s="6" t="n">
        <v>1</v>
      </c>
      <c r="B3" s="7" t="s">
        <v>13</v>
      </c>
      <c r="C3" s="8" t="n">
        <v>20402101405</v>
      </c>
      <c r="D3" s="9" t="s">
        <v>14</v>
      </c>
      <c r="E3" s="10" t="n">
        <v>63.3</v>
      </c>
      <c r="F3" s="10" t="n">
        <f aca="false">E3*0.2</f>
        <v>12.66</v>
      </c>
      <c r="G3" s="11" t="n">
        <v>67.7</v>
      </c>
      <c r="H3" s="11" t="n">
        <f aca="false">G3*0.5</f>
        <v>33.85</v>
      </c>
      <c r="I3" s="11" t="n">
        <v>87.3</v>
      </c>
      <c r="J3" s="11" t="n">
        <f aca="false">I3*0.3</f>
        <v>26.19</v>
      </c>
      <c r="K3" s="12" t="n">
        <f aca="false">F3+H3+J3</f>
        <v>72.7</v>
      </c>
      <c r="L3" s="13" t="s">
        <v>15</v>
      </c>
    </row>
    <row r="4" s="1" customFormat="true" ht="25" hidden="false" customHeight="true" outlineLevel="0" collapsed="false">
      <c r="A4" s="6" t="n">
        <v>2</v>
      </c>
      <c r="B4" s="7"/>
      <c r="C4" s="8" t="n">
        <v>20402101415</v>
      </c>
      <c r="D4" s="9" t="s">
        <v>16</v>
      </c>
      <c r="E4" s="10" t="n">
        <v>62.1</v>
      </c>
      <c r="F4" s="10" t="n">
        <f aca="false">E4*0.2</f>
        <v>12.42</v>
      </c>
      <c r="G4" s="11" t="n">
        <v>70.45</v>
      </c>
      <c r="H4" s="11" t="n">
        <f aca="false">G4*0.5</f>
        <v>35.225</v>
      </c>
      <c r="I4" s="11" t="n">
        <v>79.64</v>
      </c>
      <c r="J4" s="11" t="n">
        <f aca="false">I4*0.3</f>
        <v>23.892</v>
      </c>
      <c r="K4" s="12" t="n">
        <f aca="false">F4+H4+J4</f>
        <v>71.537</v>
      </c>
      <c r="L4" s="14" t="s">
        <v>17</v>
      </c>
    </row>
  </sheetData>
  <mergeCells count="2">
    <mergeCell ref="A1:L1"/>
    <mergeCell ref="B3:B4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  <cfRule type="expression" priority="6" aboveAverage="0" equalAverage="0" bottom="0" percent="0" rank="0" text="" dxfId="4">
      <formula>AND(COUNTIF($C$3:$C$4,C3)&gt;1,NOT(ISBLANK(C3)))</formula>
    </cfRule>
    <cfRule type="expression" priority="7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06:28Z</dcterms:created>
  <dc:creator>Administrator</dc:creator>
  <dc:description/>
  <dc:language>en-US</dc:language>
  <cp:lastModifiedBy>WPS_1583822404</cp:lastModifiedBy>
  <dcterms:modified xsi:type="dcterms:W3CDTF">2020-12-17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