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和岗位技能测试合成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合成成绩</t>
  </si>
  <si>
    <t xml:space="preserve">是否进入面试</t>
  </si>
  <si>
    <r>
      <rPr>
        <sz val="10"/>
        <rFont val="Noto Sans"/>
        <family val="2"/>
      </rPr>
      <t xml:space="preserve">红塔区法院岗位</t>
    </r>
    <r>
      <rPr>
        <sz val="10"/>
        <rFont val="宋体"/>
        <family val="0"/>
        <charset val="134"/>
      </rPr>
      <t xml:space="preserve">3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74"/>
    <col collapsed="false" customWidth="true" hidden="false" outlineLevel="0" max="3" min="3" style="1" width="12.99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true" hidden="false" outlineLevel="0" max="8" min="7" style="1" width="9.99"/>
    <col collapsed="false" customWidth="true" hidden="false" outlineLevel="0" max="9" min="9" style="1" width="8.74"/>
    <col collapsed="false" customWidth="true" hidden="false" outlineLevel="0" max="10" min="10" style="1" width="13.37"/>
    <col collapsed="false" customWidth="false" hidden="false" outlineLevel="0" max="239" min="11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5" hidden="false" customHeight="true" outlineLevel="0" collapsed="false">
      <c r="A3" s="6" t="n">
        <v>1</v>
      </c>
      <c r="B3" s="7" t="s">
        <v>11</v>
      </c>
      <c r="C3" s="8" t="n">
        <v>20402100908</v>
      </c>
      <c r="D3" s="9" t="s">
        <v>12</v>
      </c>
      <c r="E3" s="10" t="n">
        <v>72.8</v>
      </c>
      <c r="F3" s="10" t="n">
        <f aca="false">E3*0.2</f>
        <v>14.56</v>
      </c>
      <c r="G3" s="11" t="n">
        <v>55.74</v>
      </c>
      <c r="H3" s="11" t="n">
        <f aca="false">G3*0.5</f>
        <v>27.87</v>
      </c>
      <c r="I3" s="11" t="n">
        <f aca="false">F3+H3</f>
        <v>42.43</v>
      </c>
      <c r="J3" s="12" t="s">
        <v>13</v>
      </c>
    </row>
    <row r="4" s="1" customFormat="true" ht="25" hidden="false" customHeight="true" outlineLevel="0" collapsed="false">
      <c r="A4" s="6" t="n">
        <v>2</v>
      </c>
      <c r="B4" s="7"/>
      <c r="C4" s="8" t="n">
        <v>20402100706</v>
      </c>
      <c r="D4" s="9" t="s">
        <v>12</v>
      </c>
      <c r="E4" s="10" t="n">
        <v>71.6</v>
      </c>
      <c r="F4" s="10" t="n">
        <f aca="false">E4*0.2</f>
        <v>14.32</v>
      </c>
      <c r="G4" s="13" t="n">
        <v>55.26</v>
      </c>
      <c r="H4" s="11" t="n">
        <f aca="false">G4*0.5</f>
        <v>27.63</v>
      </c>
      <c r="I4" s="11" t="n">
        <f aca="false">F4+H4</f>
        <v>41.95</v>
      </c>
      <c r="J4" s="12" t="s">
        <v>13</v>
      </c>
    </row>
    <row r="5" s="1" customFormat="true" ht="25" hidden="false" customHeight="true" outlineLevel="0" collapsed="false">
      <c r="A5" s="6" t="n">
        <v>3</v>
      </c>
      <c r="B5" s="7"/>
      <c r="C5" s="8" t="n">
        <v>20402100506</v>
      </c>
      <c r="D5" s="9" t="s">
        <v>12</v>
      </c>
      <c r="E5" s="10" t="n">
        <v>73.5</v>
      </c>
      <c r="F5" s="10" t="n">
        <f aca="false">E5*0.2</f>
        <v>14.7</v>
      </c>
      <c r="G5" s="11" t="n">
        <v>46.5</v>
      </c>
      <c r="H5" s="11" t="n">
        <f aca="false">G5*0.5</f>
        <v>23.25</v>
      </c>
      <c r="I5" s="11" t="n">
        <f aca="false">F5+H5</f>
        <v>37.95</v>
      </c>
      <c r="J5" s="14"/>
    </row>
  </sheetData>
  <mergeCells count="2">
    <mergeCell ref="A1:J1"/>
    <mergeCell ref="B3:B5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3:C4">
    <cfRule type="expression" priority="8" aboveAverage="0" equalAverage="0" bottom="0" percent="0" rank="0" text="" dxfId="6">
      <formula>AND(COUNTIF($C$3:$C$4,C3)&gt;1,NOT(ISBLANK(C3)))</formula>
    </cfRule>
    <cfRule type="expression" priority="9" aboveAverage="0" equalAverage="0" bottom="0" percent="0" rank="0" text="" dxfId="7">
      <formula>AND(COUNTIF($C$3:$C$4,C3)&gt;1,NOT(ISBLANK(C3)))</formula>
    </cfRule>
    <cfRule type="expression" priority="10" aboveAverage="0" equalAverage="0" bottom="0" percent="0" rank="0" text="" dxfId="8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19:21Z</dcterms:created>
  <dc:creator>Administrator</dc:creator>
  <dc:description/>
  <dc:language>en-US</dc:language>
  <cp:lastModifiedBy>来须沧生</cp:lastModifiedBy>
  <dcterms:modified xsi:type="dcterms:W3CDTF">2020-12-11T09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